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olo MWRR" sheetId="1" state="visible" r:id="rId2"/>
    <sheet name="Calcolo TWR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Data</t>
  </si>
  <si>
    <t xml:space="preserve">Patrimonio inizio periodo (Vti)</t>
  </si>
  <si>
    <t xml:space="preserve">Flussi (Fti)</t>
  </si>
  <si>
    <t xml:space="preserve">Pesi (Pi)</t>
  </si>
  <si>
    <t xml:space="preserve">Flussi pesati (Fti*Pi)</t>
  </si>
  <si>
    <t xml:space="preserve">Totale</t>
  </si>
  <si>
    <t xml:space="preserve">MWRR=</t>
  </si>
  <si>
    <t xml:space="preserve">input</t>
  </si>
  <si>
    <t xml:space="preserve">Patrimonio al lordo dei flussi (Vti+Fti)</t>
  </si>
  <si>
    <t xml:space="preserve">Rendimento subperiodale (ti-1;ti)</t>
  </si>
  <si>
    <t xml:space="preserve">Fattore di capitalizzazione</t>
  </si>
  <si>
    <t xml:space="preserve">TWRR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.000"/>
    <numFmt numFmtId="168" formatCode="0%"/>
    <numFmt numFmtId="169" formatCode="0.00%"/>
    <numFmt numFmtId="170" formatCode="0.0000%"/>
    <numFmt numFmtId="171" formatCode="General"/>
    <numFmt numFmtId="172" formatCode="0.000%"/>
    <numFmt numFmtId="173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7"/>
  </cols>
  <sheetData>
    <row r="1" s="4" customFormat="tru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5" t="n">
        <v>41275</v>
      </c>
      <c r="B2" s="6" t="n">
        <v>0</v>
      </c>
      <c r="C2" s="6" t="n">
        <v>1000</v>
      </c>
      <c r="D2" s="7" t="n">
        <f aca="false">($A$7-A2)/($A$7-$A$2)</f>
        <v>1</v>
      </c>
      <c r="E2" s="8" t="n">
        <f aca="false">C2*D2</f>
        <v>1000</v>
      </c>
    </row>
    <row r="3" customFormat="false" ht="12.75" hidden="false" customHeight="false" outlineLevel="0" collapsed="false">
      <c r="A3" s="5" t="n">
        <v>41334</v>
      </c>
      <c r="B3" s="6" t="n">
        <v>1030</v>
      </c>
      <c r="C3" s="6" t="n">
        <v>-250</v>
      </c>
      <c r="D3" s="7" t="n">
        <f aca="false">($A$7-A3)/($A$7-$A$2)</f>
        <v>0.837912087912088</v>
      </c>
      <c r="E3" s="8" t="n">
        <f aca="false">C3*D3</f>
        <v>-209.478021978022</v>
      </c>
    </row>
    <row r="4" customFormat="false" ht="12.75" hidden="false" customHeight="false" outlineLevel="0" collapsed="false">
      <c r="A4" s="5" t="n">
        <v>41406</v>
      </c>
      <c r="B4" s="6" t="n">
        <v>718.77</v>
      </c>
      <c r="C4" s="6" t="n">
        <v>1300</v>
      </c>
      <c r="D4" s="7" t="n">
        <f aca="false">($A$7-A4)/($A$7-$A$2)</f>
        <v>0.64010989010989</v>
      </c>
      <c r="E4" s="8" t="n">
        <f aca="false">C4*D4</f>
        <v>832.142857142857</v>
      </c>
    </row>
    <row r="5" customFormat="false" ht="12.75" hidden="false" customHeight="false" outlineLevel="0" collapsed="false">
      <c r="A5" s="5" t="n">
        <v>41553</v>
      </c>
      <c r="B5" s="6" t="n">
        <v>2049.05155</v>
      </c>
      <c r="C5" s="6" t="n">
        <v>-550</v>
      </c>
      <c r="D5" s="7" t="n">
        <f aca="false">($A$7-A5)/($A$7-$A$2)</f>
        <v>0.236263736263736</v>
      </c>
      <c r="E5" s="8" t="n">
        <f aca="false">C5*D5</f>
        <v>-129.945054945055</v>
      </c>
    </row>
    <row r="6" customFormat="false" ht="12.75" hidden="false" customHeight="false" outlineLevel="0" collapsed="false">
      <c r="A6" s="5" t="n">
        <v>41605</v>
      </c>
      <c r="B6" s="6" t="n">
        <v>1828.842891</v>
      </c>
      <c r="C6" s="6" t="n">
        <v>500</v>
      </c>
      <c r="D6" s="7" t="n">
        <f aca="false">($A$7-A6)/($A$7-$A$2)</f>
        <v>0.0934065934065934</v>
      </c>
      <c r="E6" s="8" t="n">
        <f aca="false">C6*D6</f>
        <v>46.7032967032967</v>
      </c>
    </row>
    <row r="7" customFormat="false" ht="13.5" hidden="false" customHeight="false" outlineLevel="0" collapsed="false">
      <c r="A7" s="9" t="n">
        <v>41639</v>
      </c>
      <c r="B7" s="10" t="n">
        <v>2212.44732330782</v>
      </c>
      <c r="C7" s="11" t="n">
        <v>0</v>
      </c>
      <c r="D7" s="12" t="n">
        <f aca="false">($A$7-A7)/($A$7-$A$2)</f>
        <v>0</v>
      </c>
      <c r="E7" s="13" t="n">
        <f aca="false">C7*D7</f>
        <v>0</v>
      </c>
    </row>
    <row r="8" customFormat="false" ht="14.25" hidden="false" customHeight="false" outlineLevel="0" collapsed="false">
      <c r="A8" s="14" t="s">
        <v>5</v>
      </c>
      <c r="B8" s="15"/>
      <c r="C8" s="16" t="n">
        <f aca="false">SUM(C2:C7)</f>
        <v>2000</v>
      </c>
      <c r="D8" s="16"/>
      <c r="E8" s="17" t="n">
        <f aca="false">SUM(E2:E7)</f>
        <v>1539.4230769230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18" t="s">
        <v>6</v>
      </c>
      <c r="C11" s="19" t="n">
        <f aca="false">(B7-C8)/E8</f>
        <v>0.138004507333</v>
      </c>
    </row>
    <row r="12" customFormat="false" ht="13.5" hidden="false" customHeight="false" outlineLevel="0" collapsed="false">
      <c r="B12" s="18"/>
      <c r="C12" s="19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21" t="s">
        <v>7</v>
      </c>
    </row>
    <row r="16" customFormat="false" ht="12.75" hidden="false" customHeight="false" outlineLevel="0" collapsed="false">
      <c r="B16" s="22"/>
    </row>
  </sheetData>
  <mergeCells count="2"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23" width="13.41"/>
    <col collapsed="false" customWidth="true" hidden="false" outlineLevel="0" max="2" min="2" style="23" width="17.7"/>
    <col collapsed="false" customWidth="true" hidden="false" outlineLevel="0" max="3" min="3" style="23" width="14.99"/>
    <col collapsed="false" customWidth="true" hidden="false" outlineLevel="0" max="4" min="4" style="23" width="19.99"/>
    <col collapsed="false" customWidth="true" hidden="false" outlineLevel="0" max="5" min="5" style="23" width="20.28"/>
    <col collapsed="false" customWidth="true" hidden="false" outlineLevel="0" max="6" min="6" style="23" width="17.28"/>
    <col collapsed="false" customWidth="false" hidden="false" outlineLevel="0" max="257" min="7" style="23" width="15.13"/>
  </cols>
  <sheetData>
    <row r="1" s="4" customFormat="tru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8</v>
      </c>
      <c r="E1" s="2" t="s">
        <v>9</v>
      </c>
      <c r="F1" s="3" t="s">
        <v>10</v>
      </c>
      <c r="G1" s="24"/>
      <c r="H1" s="24"/>
      <c r="I1" s="24"/>
      <c r="J1" s="24"/>
    </row>
    <row r="2" customFormat="false" ht="12.75" hidden="false" customHeight="false" outlineLevel="0" collapsed="false">
      <c r="A2" s="25" t="n">
        <f aca="false">'Calcolo MWRR'!A2</f>
        <v>41275</v>
      </c>
      <c r="B2" s="26" t="n">
        <f aca="false">'Calcolo MWRR'!B2</f>
        <v>0</v>
      </c>
      <c r="C2" s="26" t="n">
        <f aca="false">'Calcolo MWRR'!C2</f>
        <v>1000</v>
      </c>
      <c r="D2" s="27" t="n">
        <f aca="false">C2+B2</f>
        <v>1000</v>
      </c>
      <c r="E2" s="28"/>
      <c r="F2" s="29"/>
      <c r="G2" s="30"/>
      <c r="H2" s="30"/>
      <c r="I2" s="30"/>
      <c r="J2" s="30"/>
    </row>
    <row r="3" customFormat="false" ht="12.75" hidden="false" customHeight="false" outlineLevel="0" collapsed="false">
      <c r="A3" s="31" t="n">
        <f aca="false">'Calcolo MWRR'!A3</f>
        <v>41334</v>
      </c>
      <c r="B3" s="26" t="n">
        <f aca="false">'Calcolo MWRR'!B3</f>
        <v>1030</v>
      </c>
      <c r="C3" s="26" t="n">
        <f aca="false">'Calcolo MWRR'!C3</f>
        <v>-250</v>
      </c>
      <c r="D3" s="27" t="n">
        <f aca="false">B3+C3</f>
        <v>780</v>
      </c>
      <c r="E3" s="32" t="n">
        <f aca="false">(B3/D2)-1</f>
        <v>0.03</v>
      </c>
      <c r="F3" s="33" t="n">
        <f aca="false">E3+1</f>
        <v>1.03</v>
      </c>
      <c r="G3" s="34"/>
      <c r="H3" s="30"/>
      <c r="I3" s="30"/>
      <c r="J3" s="30"/>
    </row>
    <row r="4" customFormat="false" ht="12.75" hidden="false" customHeight="false" outlineLevel="0" collapsed="false">
      <c r="A4" s="31" t="n">
        <f aca="false">'Calcolo MWRR'!A4</f>
        <v>41406</v>
      </c>
      <c r="B4" s="26" t="n">
        <f aca="false">'Calcolo MWRR'!B4</f>
        <v>718.77</v>
      </c>
      <c r="C4" s="26" t="n">
        <f aca="false">'Calcolo MWRR'!C4</f>
        <v>1300</v>
      </c>
      <c r="D4" s="27" t="n">
        <f aca="false">B4+C4</f>
        <v>2018.77</v>
      </c>
      <c r="E4" s="32" t="n">
        <f aca="false">(B4/D3)-1</f>
        <v>-0.0785</v>
      </c>
      <c r="F4" s="33" t="n">
        <f aca="false">E4+1</f>
        <v>0.9215</v>
      </c>
      <c r="G4" s="34"/>
      <c r="H4" s="30"/>
      <c r="I4" s="30"/>
      <c r="J4" s="30"/>
    </row>
    <row r="5" customFormat="false" ht="12.75" hidden="false" customHeight="false" outlineLevel="0" collapsed="false">
      <c r="A5" s="31" t="n">
        <f aca="false">'Calcolo MWRR'!A5</f>
        <v>41553</v>
      </c>
      <c r="B5" s="26" t="n">
        <f aca="false">'Calcolo MWRR'!B5</f>
        <v>2049.05155</v>
      </c>
      <c r="C5" s="26" t="n">
        <f aca="false">'Calcolo MWRR'!C5</f>
        <v>-550</v>
      </c>
      <c r="D5" s="27" t="n">
        <f aca="false">B5+C5</f>
        <v>1499.05155</v>
      </c>
      <c r="E5" s="32" t="n">
        <f aca="false">(B5/D4)-1</f>
        <v>0.0150000000000001</v>
      </c>
      <c r="F5" s="33" t="n">
        <f aca="false">E5+1</f>
        <v>1.015</v>
      </c>
      <c r="G5" s="34"/>
      <c r="H5" s="30"/>
      <c r="I5" s="30"/>
      <c r="J5" s="30"/>
    </row>
    <row r="6" customFormat="false" ht="12.75" hidden="false" customHeight="false" outlineLevel="0" collapsed="false">
      <c r="A6" s="31" t="n">
        <f aca="false">'Calcolo MWRR'!A6</f>
        <v>41605</v>
      </c>
      <c r="B6" s="26" t="n">
        <f aca="false">'Calcolo MWRR'!B6</f>
        <v>1828.842891</v>
      </c>
      <c r="C6" s="26" t="n">
        <f aca="false">'Calcolo MWRR'!C6</f>
        <v>500</v>
      </c>
      <c r="D6" s="27" t="n">
        <f aca="false">B6+C6</f>
        <v>2328.842891</v>
      </c>
      <c r="E6" s="32" t="n">
        <f aca="false">(B6/D5)-1</f>
        <v>0.22</v>
      </c>
      <c r="F6" s="33" t="n">
        <f aca="false">E6+1</f>
        <v>1.22</v>
      </c>
      <c r="G6" s="34"/>
      <c r="H6" s="30"/>
      <c r="I6" s="30"/>
      <c r="J6" s="30"/>
    </row>
    <row r="7" customFormat="false" ht="13.5" hidden="false" customHeight="false" outlineLevel="0" collapsed="false">
      <c r="A7" s="35" t="n">
        <f aca="false">'Calcolo MWRR'!A7</f>
        <v>41639</v>
      </c>
      <c r="B7" s="36" t="n">
        <f aca="false">'Calcolo MWRR'!B7</f>
        <v>2212.44732330782</v>
      </c>
      <c r="C7" s="37" t="n">
        <f aca="false">'Calcolo MWRR'!C7</f>
        <v>0</v>
      </c>
      <c r="D7" s="38" t="n">
        <f aca="false">B7+C7</f>
        <v>2212.44732330782</v>
      </c>
      <c r="E7" s="39" t="n">
        <f aca="false">(B7/D6)-1</f>
        <v>-0.04998</v>
      </c>
      <c r="F7" s="40" t="n">
        <f aca="false">E7+1</f>
        <v>0.95002</v>
      </c>
      <c r="G7" s="34"/>
      <c r="H7" s="30"/>
      <c r="I7" s="30"/>
      <c r="J7" s="30"/>
    </row>
    <row r="8" customFormat="false" ht="12.75" hidden="false" customHeight="false" outlineLevel="0" collapsed="false">
      <c r="A8" s="41"/>
      <c r="B8" s="42"/>
      <c r="C8" s="42"/>
      <c r="D8" s="30"/>
      <c r="E8" s="30"/>
      <c r="F8" s="30"/>
      <c r="G8" s="30"/>
      <c r="H8" s="43"/>
      <c r="I8" s="30"/>
      <c r="J8" s="30"/>
    </row>
    <row r="9" customFormat="false" ht="13.5" hidden="false" customHeight="false" outlineLevel="0" collapsed="false">
      <c r="A9" s="30"/>
      <c r="B9" s="44"/>
      <c r="C9" s="30"/>
      <c r="D9" s="30"/>
      <c r="E9" s="30"/>
      <c r="F9" s="30"/>
      <c r="G9" s="45"/>
      <c r="H9" s="30"/>
      <c r="I9" s="30"/>
      <c r="J9" s="30"/>
    </row>
    <row r="10" customFormat="false" ht="12.75" hidden="false" customHeight="false" outlineLevel="0" collapsed="false">
      <c r="B10" s="18" t="s">
        <v>11</v>
      </c>
      <c r="C10" s="46" t="n">
        <f aca="false">(PRODUCT(F3:F7))-1</f>
        <v>0.11658344735007</v>
      </c>
    </row>
    <row r="11" customFormat="false" ht="13.5" hidden="false" customHeight="false" outlineLevel="0" collapsed="false">
      <c r="A11" s="47"/>
      <c r="B11" s="18"/>
      <c r="C11" s="46"/>
    </row>
    <row r="14" customFormat="false" ht="12.75" hidden="false" customHeight="false" outlineLevel="0" collapsed="false">
      <c r="A14" s="48" t="s">
        <v>7</v>
      </c>
      <c r="B14" s="49"/>
      <c r="C14" s="50"/>
    </row>
    <row r="15" customFormat="false" ht="13.5" hidden="false" customHeight="true" outlineLevel="0" collapsed="false"/>
    <row r="16" customFormat="false" ht="12.75" hidden="false" customHeight="false" outlineLevel="0" collapsed="false">
      <c r="A16" s="51"/>
      <c r="B16" s="42"/>
      <c r="C16" s="42"/>
      <c r="D16" s="42"/>
      <c r="E16" s="52"/>
      <c r="F16" s="53"/>
      <c r="G16" s="42"/>
    </row>
    <row r="17" customFormat="false" ht="12.75" hidden="false" customHeight="false" outlineLevel="0" collapsed="false">
      <c r="A17" s="51"/>
      <c r="B17" s="42"/>
      <c r="C17" s="42"/>
      <c r="D17" s="42"/>
      <c r="E17" s="52"/>
      <c r="F17" s="53"/>
      <c r="G17" s="42"/>
    </row>
    <row r="18" customFormat="false" ht="12.75" hidden="false" customHeight="false" outlineLevel="0" collapsed="false">
      <c r="A18" s="51"/>
      <c r="B18" s="42"/>
      <c r="C18" s="54"/>
      <c r="D18" s="42"/>
      <c r="E18" s="52"/>
      <c r="F18" s="53"/>
      <c r="G18" s="42"/>
    </row>
    <row r="19" customFormat="false" ht="12.75" hidden="false" customHeight="false" outlineLevel="0" collapsed="false">
      <c r="A19" s="51"/>
      <c r="B19" s="42"/>
      <c r="C19" s="54"/>
      <c r="D19" s="42"/>
      <c r="E19" s="52"/>
      <c r="F19" s="53"/>
      <c r="G19" s="42"/>
    </row>
    <row r="20" customFormat="false" ht="12.75" hidden="false" customHeight="false" outlineLevel="0" collapsed="false">
      <c r="A20" s="51"/>
      <c r="B20" s="42"/>
      <c r="C20" s="42"/>
      <c r="D20" s="42"/>
      <c r="E20" s="52"/>
      <c r="F20" s="53"/>
      <c r="G20" s="42"/>
    </row>
    <row r="21" customFormat="false" ht="12.75" hidden="false" customHeight="false" outlineLevel="0" collapsed="false">
      <c r="A21" s="51"/>
      <c r="B21" s="42"/>
      <c r="C21" s="42"/>
      <c r="D21" s="42"/>
      <c r="E21" s="42"/>
      <c r="F21" s="42"/>
      <c r="G21" s="42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51"/>
    </row>
    <row r="26" customFormat="false" ht="12.75" hidden="false" customHeight="false" outlineLevel="0" collapsed="false">
      <c r="A26" s="51"/>
    </row>
    <row r="27" customFormat="false" ht="12.75" hidden="false" customHeight="false" outlineLevel="0" collapsed="false">
      <c r="A27" s="51"/>
    </row>
  </sheetData>
  <mergeCells count="2">
    <mergeCell ref="B10:B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4:31:48Z</dcterms:created>
  <dc:creator>Mirko Cappellari</dc:creator>
  <dc:description/>
  <dc:language>en-US</dc:language>
  <cp:lastModifiedBy>fida-stage1</cp:lastModifiedBy>
  <cp:lastPrinted>2014-02-19T10:57:37Z</cp:lastPrinted>
  <dcterms:modified xsi:type="dcterms:W3CDTF">2014-02-19T10:57:45Z</dcterms:modified>
  <cp:revision>0</cp:revision>
  <dc:subject/>
  <dc:title/>
</cp:coreProperties>
</file>